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«О бюджете муниципального образования  городской округ  Евпатория  Республики Крым на 2018 год и плановый период 2019 и 2020 годов»</t>
  </si>
  <si>
    <t xml:space="preserve">от 12.12.2017г. № 1-68/1</t>
  </si>
  <si>
    <t xml:space="preserve">Источники финансирования дефицита бюджета муниципального образования городской округ Евпатория Республики Крым на 2018 год и плановый период 2019 и 2020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#,##0.00;[RED]\-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1.13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78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0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5970420428.06</v>
      </c>
      <c r="D12" s="34" t="n">
        <f aca="false">D13</f>
        <v>7148660185.04</v>
      </c>
      <c r="E12" s="34" t="n">
        <f aca="false">E13</f>
        <v>7473874358.45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5970420428.06</v>
      </c>
      <c r="D13" s="34" t="n">
        <f aca="false">D14</f>
        <v>7148660185.04</v>
      </c>
      <c r="E13" s="34" t="n">
        <f aca="false">E14</f>
        <v>7473874358.45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5970420428.06</v>
      </c>
      <c r="D14" s="34" t="n">
        <f aca="false">D15</f>
        <v>7148660185.04</v>
      </c>
      <c r="E14" s="34" t="n">
        <f aca="false">E15</f>
        <v>7473874358.45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8" t="n">
        <v>5970420428.06</v>
      </c>
      <c r="D15" s="39" t="n">
        <v>7148660185.04</v>
      </c>
      <c r="E15" s="39" t="n">
        <v>7473874358.45</v>
      </c>
      <c r="F15" s="40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5970420428.06</v>
      </c>
      <c r="D16" s="34" t="n">
        <f aca="false">D17</f>
        <v>7148660185.04</v>
      </c>
      <c r="E16" s="34" t="n">
        <f aca="false">E17</f>
        <v>7473874358.45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5970420428.06</v>
      </c>
      <c r="D17" s="34" t="n">
        <f aca="false">D18</f>
        <v>7148660185.04</v>
      </c>
      <c r="E17" s="34" t="n">
        <f aca="false">E18</f>
        <v>7473874358.45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5970420428.06</v>
      </c>
      <c r="D18" s="34" t="n">
        <f aca="false">D19</f>
        <v>7148660185.04</v>
      </c>
      <c r="E18" s="34" t="n">
        <f aca="false">E19</f>
        <v>7473874358.45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8" t="n">
        <v>5970420428.06</v>
      </c>
      <c r="D19" s="39" t="n">
        <v>7148660185.04</v>
      </c>
      <c r="E19" s="39" t="n">
        <v>7473874358.45</v>
      </c>
      <c r="F19" s="41"/>
    </row>
    <row r="21" customFormat="false" ht="17.25" hidden="false" customHeight="true" outlineLevel="0" collapsed="false">
      <c r="E21" s="42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12-07T11:19:09Z</cp:lastPrinted>
  <dcterms:modified xsi:type="dcterms:W3CDTF">2017-12-14T06:20:32Z</dcterms:modified>
  <cp:revision>0</cp:revision>
  <dc:subject/>
  <dc:title/>
</cp:coreProperties>
</file>